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教人員112" sheetId="1" state="visible" r:id="rId2"/>
  </sheets>
  <definedNames>
    <definedName function="false" hidden="false" localSheetId="0" name="_xlnm.Print_Area" vbProcedure="false">公教人員112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公務人員退休撫卹基金繳納金額對照表（公教人員）</t>
  </si>
  <si>
    <r>
      <rPr>
        <b val="true"/>
        <sz val="12"/>
        <rFont val="Times New Roman"/>
        <family val="1"/>
      </rPr>
      <t xml:space="preserve">112.01.01</t>
    </r>
    <r>
      <rPr>
        <b val="true"/>
        <sz val="12"/>
        <rFont val="Noto Sans"/>
        <family val="2"/>
      </rPr>
      <t xml:space="preserve">生效</t>
    </r>
  </si>
  <si>
    <t xml:space="preserve">公務人員</t>
  </si>
  <si>
    <t xml:space="preserve">警察、教育人</t>
  </si>
  <si>
    <t xml:space="preserve">俸   額</t>
  </si>
  <si>
    <t xml:space="preserve">基金費用提撥總額</t>
  </si>
  <si>
    <t xml:space="preserve">個人自繳部份</t>
  </si>
  <si>
    <t xml:space="preserve">政府撥繳部份</t>
  </si>
  <si>
    <r>
      <rPr>
        <sz val="12"/>
        <rFont val="Noto Sans"/>
        <family val="2"/>
      </rPr>
      <t xml:space="preserve">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點</t>
    </r>
  </si>
  <si>
    <r>
      <rPr>
        <sz val="12"/>
        <rFont val="Noto Sans"/>
        <family val="2"/>
      </rPr>
      <t xml:space="preserve">員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點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俸額</t>
    </r>
    <r>
      <rPr>
        <sz val="12"/>
        <rFont val="Times New Roman"/>
        <family val="1"/>
      </rPr>
      <t xml:space="preserve">×</t>
    </r>
    <r>
      <rPr>
        <sz val="12"/>
        <rFont val="Noto Sans"/>
        <family val="2"/>
      </rPr>
      <t xml:space="preserve">２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標楷體"/>
        <family val="4"/>
        <charset val="136"/>
      </rPr>
      <t xml:space="preserve">15</t>
    </r>
    <r>
      <rPr>
        <sz val="12"/>
        <rFont val="標楷體"/>
        <family val="4"/>
        <charset val="136"/>
      </rPr>
      <t xml:space="preserve">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35%)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額</t>
    </r>
    <r>
      <rPr>
        <sz val="12"/>
        <rFont val="Times New Roman"/>
        <family val="1"/>
      </rPr>
      <t xml:space="preserve">×</t>
    </r>
    <r>
      <rPr>
        <sz val="12"/>
        <rFont val="標楷體"/>
        <family val="4"/>
        <charset val="136"/>
      </rPr>
      <t xml:space="preserve">65%)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係依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生效之全國軍公教人員待遇支給標準訂定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基金提撥總額＝俸額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標楷體"/>
        <family val="4"/>
        <charset val="136"/>
      </rPr>
      <t xml:space="preserve">15%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個人自繳部份＝基金提撥總額</t>
    </r>
    <r>
      <rPr>
        <sz val="12"/>
        <color rgb="FF000000"/>
        <rFont val="Times New Roman"/>
        <family val="1"/>
      </rPr>
      <t xml:space="preserve">×</t>
    </r>
    <r>
      <rPr>
        <sz val="12"/>
        <color rgb="FF000000"/>
        <rFont val="標楷體"/>
        <family val="4"/>
        <charset val="136"/>
      </rPr>
      <t xml:space="preserve">35%(</t>
    </r>
    <r>
      <rPr>
        <sz val="12"/>
        <color rgb="FF000000"/>
        <rFont val="Noto Sans"/>
        <family val="2"/>
      </rPr>
      <t xml:space="preserve">四捨五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政府撥繳部份＝基金提撥總額－個人自繳部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#,##0"/>
    <numFmt numFmtId="168" formatCode="#,##0.000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FF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5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37"/>
    <col collapsed="false" customWidth="true" hidden="false" outlineLevel="0" max="3" min="3" style="1" width="11.62"/>
    <col collapsed="false" customWidth="true" hidden="false" outlineLevel="0" max="4" min="4" style="0" width="17.12"/>
    <col collapsed="false" customWidth="true" hidden="false" outlineLevel="0" max="5" min="5" style="0" width="14.37"/>
    <col collapsed="false" customWidth="true" hidden="false" outlineLevel="0" max="6" min="6" style="0" width="15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4.1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8" t="s">
        <v>7</v>
      </c>
    </row>
    <row r="3" customFormat="false" ht="14.1" hidden="false" customHeight="true" outlineLevel="0" collapsed="false">
      <c r="A3" s="9" t="s">
        <v>8</v>
      </c>
      <c r="B3" s="10" t="s">
        <v>9</v>
      </c>
      <c r="C3" s="11"/>
      <c r="D3" s="12" t="s">
        <v>10</v>
      </c>
      <c r="E3" s="12" t="s">
        <v>11</v>
      </c>
      <c r="F3" s="13" t="s">
        <v>12</v>
      </c>
    </row>
    <row r="4" customFormat="false" ht="16.5" hidden="false" customHeight="false" outlineLevel="0" collapsed="false">
      <c r="A4" s="14" t="n">
        <v>800</v>
      </c>
      <c r="B4" s="15" t="n">
        <v>770</v>
      </c>
      <c r="C4" s="16" t="n">
        <v>59250</v>
      </c>
      <c r="D4" s="16" t="n">
        <f aca="false">ROUND(C4*2*0.15,0)</f>
        <v>17775</v>
      </c>
      <c r="E4" s="16" t="n">
        <f aca="false">ROUND(D4*0.35,0)</f>
        <v>6221</v>
      </c>
      <c r="F4" s="17" t="n">
        <f aca="false">D4-E4</f>
        <v>11554</v>
      </c>
      <c r="G4" s="18"/>
      <c r="H4" s="19"/>
      <c r="L4" s="20"/>
      <c r="M4" s="20"/>
    </row>
    <row r="5" customFormat="false" ht="16.5" hidden="false" customHeight="false" outlineLevel="0" collapsed="false">
      <c r="A5" s="21" t="n">
        <v>790</v>
      </c>
      <c r="B5" s="15" t="n">
        <v>740</v>
      </c>
      <c r="C5" s="16" t="n">
        <v>56190</v>
      </c>
      <c r="D5" s="16" t="n">
        <f aca="false">ROUND(C5*2*0.15,0)</f>
        <v>16857</v>
      </c>
      <c r="E5" s="16" t="n">
        <f aca="false">ROUND(D5*0.35,0)</f>
        <v>5900</v>
      </c>
      <c r="F5" s="17" t="n">
        <f aca="false">D5-E5</f>
        <v>10957</v>
      </c>
      <c r="G5" s="18"/>
      <c r="H5" s="19"/>
      <c r="L5" s="20"/>
      <c r="M5" s="20"/>
    </row>
    <row r="6" customFormat="false" ht="16.5" hidden="false" customHeight="false" outlineLevel="0" collapsed="false">
      <c r="A6" s="21" t="n">
        <v>780</v>
      </c>
      <c r="B6" s="15" t="n">
        <v>710</v>
      </c>
      <c r="C6" s="16" t="n">
        <v>55480</v>
      </c>
      <c r="D6" s="16" t="n">
        <f aca="false">ROUND(C6*2*0.15,0)</f>
        <v>16644</v>
      </c>
      <c r="E6" s="16" t="n">
        <f aca="false">ROUND(D6*0.35,0)</f>
        <v>5825</v>
      </c>
      <c r="F6" s="17" t="n">
        <f aca="false">D6-E6</f>
        <v>10819</v>
      </c>
      <c r="G6" s="18"/>
      <c r="H6" s="19"/>
      <c r="L6" s="20"/>
      <c r="M6" s="20"/>
    </row>
    <row r="7" customFormat="false" ht="16.5" hidden="false" customHeight="false" outlineLevel="0" collapsed="false">
      <c r="A7" s="21" t="n">
        <v>750</v>
      </c>
      <c r="B7" s="15" t="n">
        <v>680</v>
      </c>
      <c r="C7" s="16" t="n">
        <v>53330</v>
      </c>
      <c r="D7" s="16" t="n">
        <f aca="false">ROUND(C7*2*0.15,0)</f>
        <v>15999</v>
      </c>
      <c r="E7" s="16" t="n">
        <f aca="false">ROUND(D7*0.35,0)</f>
        <v>5600</v>
      </c>
      <c r="F7" s="17" t="n">
        <f aca="false">D7-E7</f>
        <v>10399</v>
      </c>
      <c r="G7" s="18"/>
      <c r="H7" s="19"/>
      <c r="L7" s="20"/>
      <c r="M7" s="20"/>
    </row>
    <row r="8" customFormat="false" ht="16.5" hidden="false" customHeight="false" outlineLevel="0" collapsed="false">
      <c r="A8" s="21" t="n">
        <v>730</v>
      </c>
      <c r="B8" s="15" t="n">
        <v>650</v>
      </c>
      <c r="C8" s="16" t="n">
        <v>51910</v>
      </c>
      <c r="D8" s="16" t="n">
        <f aca="false">ROUND(C8*2*0.15,0)</f>
        <v>15573</v>
      </c>
      <c r="E8" s="16" t="n">
        <f aca="false">ROUND(D8*0.35,0)</f>
        <v>5451</v>
      </c>
      <c r="F8" s="17" t="n">
        <f aca="false">D8-E8</f>
        <v>10122</v>
      </c>
      <c r="G8" s="18"/>
      <c r="H8" s="19"/>
      <c r="L8" s="20"/>
      <c r="M8" s="20"/>
    </row>
    <row r="9" customFormat="false" ht="16.5" hidden="false" customHeight="false" outlineLevel="0" collapsed="false">
      <c r="A9" s="21" t="n">
        <v>710</v>
      </c>
      <c r="B9" s="15" t="n">
        <v>625</v>
      </c>
      <c r="C9" s="16" t="n">
        <v>50480</v>
      </c>
      <c r="D9" s="16" t="n">
        <f aca="false">ROUND(C9*2*0.15,0)</f>
        <v>15144</v>
      </c>
      <c r="E9" s="16" t="n">
        <f aca="false">ROUND(D9*0.35,0)</f>
        <v>5300</v>
      </c>
      <c r="F9" s="17" t="n">
        <f aca="false">D9-E9</f>
        <v>9844</v>
      </c>
      <c r="G9" s="18"/>
      <c r="H9" s="19"/>
      <c r="L9" s="20"/>
      <c r="M9" s="20"/>
    </row>
    <row r="10" customFormat="false" ht="16.5" hidden="false" customHeight="false" outlineLevel="0" collapsed="false">
      <c r="A10" s="21" t="n">
        <v>690</v>
      </c>
      <c r="B10" s="15" t="n">
        <v>600</v>
      </c>
      <c r="C10" s="16" t="n">
        <v>49050</v>
      </c>
      <c r="D10" s="16" t="n">
        <f aca="false">ROUND(C10*2*0.15,0)</f>
        <v>14715</v>
      </c>
      <c r="E10" s="16" t="n">
        <f aca="false">ROUND(D10*0.35,0)</f>
        <v>5150</v>
      </c>
      <c r="F10" s="17" t="n">
        <f aca="false">D10-E10</f>
        <v>9565</v>
      </c>
      <c r="G10" s="18"/>
      <c r="H10" s="19"/>
      <c r="L10" s="20"/>
      <c r="M10" s="20"/>
    </row>
    <row r="11" customFormat="false" ht="16.5" hidden="false" customHeight="false" outlineLevel="0" collapsed="false">
      <c r="A11" s="21" t="n">
        <v>670</v>
      </c>
      <c r="B11" s="15" t="n">
        <v>575</v>
      </c>
      <c r="C11" s="16" t="n">
        <v>47620</v>
      </c>
      <c r="D11" s="16" t="n">
        <f aca="false">ROUND(C11*2*0.15,0)</f>
        <v>14286</v>
      </c>
      <c r="E11" s="16" t="n">
        <f aca="false">ROUND(D11*0.35,0)</f>
        <v>5000</v>
      </c>
      <c r="F11" s="17" t="n">
        <f aca="false">D11-E11</f>
        <v>9286</v>
      </c>
      <c r="G11" s="18"/>
      <c r="H11" s="19"/>
      <c r="L11" s="20"/>
      <c r="M11" s="20"/>
    </row>
    <row r="12" customFormat="false" ht="16.5" hidden="false" customHeight="false" outlineLevel="0" collapsed="false">
      <c r="A12" s="21" t="n">
        <v>650</v>
      </c>
      <c r="B12" s="15" t="n">
        <v>550</v>
      </c>
      <c r="C12" s="16" t="n">
        <v>46190</v>
      </c>
      <c r="D12" s="16" t="n">
        <f aca="false">ROUND(C12*2*0.15,0)</f>
        <v>13857</v>
      </c>
      <c r="E12" s="16" t="n">
        <f aca="false">ROUND(D12*0.35,0)</f>
        <v>4850</v>
      </c>
      <c r="F12" s="17" t="n">
        <f aca="false">D12-E12</f>
        <v>9007</v>
      </c>
      <c r="G12" s="18"/>
      <c r="H12" s="19"/>
      <c r="L12" s="20"/>
      <c r="M12" s="20"/>
    </row>
    <row r="13" customFormat="false" ht="16.5" hidden="false" customHeight="false" outlineLevel="0" collapsed="false">
      <c r="A13" s="21" t="n">
        <v>630</v>
      </c>
      <c r="B13" s="15" t="n">
        <v>525</v>
      </c>
      <c r="C13" s="16" t="n">
        <v>44770</v>
      </c>
      <c r="D13" s="16" t="n">
        <f aca="false">ROUND(C13*2*0.15,0)</f>
        <v>13431</v>
      </c>
      <c r="E13" s="16" t="n">
        <f aca="false">ROUND(D13*0.35,0)</f>
        <v>4701</v>
      </c>
      <c r="F13" s="17" t="n">
        <f aca="false">D13-E13</f>
        <v>8730</v>
      </c>
      <c r="G13" s="18"/>
      <c r="H13" s="19"/>
      <c r="L13" s="20"/>
      <c r="M13" s="20"/>
    </row>
    <row r="14" customFormat="false" ht="16.5" hidden="false" customHeight="false" outlineLevel="0" collapsed="false">
      <c r="A14" s="21" t="n">
        <v>610</v>
      </c>
      <c r="B14" s="15" t="n">
        <v>500</v>
      </c>
      <c r="C14" s="16" t="n">
        <v>43340</v>
      </c>
      <c r="D14" s="16" t="n">
        <f aca="false">ROUND(C14*2*0.15,0)</f>
        <v>13002</v>
      </c>
      <c r="E14" s="16" t="n">
        <f aca="false">ROUND(D14*0.35,0)</f>
        <v>4551</v>
      </c>
      <c r="F14" s="17" t="n">
        <f aca="false">D14-E14</f>
        <v>8451</v>
      </c>
      <c r="G14" s="18"/>
      <c r="H14" s="19"/>
      <c r="L14" s="20"/>
      <c r="M14" s="20"/>
    </row>
    <row r="15" customFormat="false" ht="16.5" hidden="false" customHeight="false" outlineLevel="0" collapsed="false">
      <c r="A15" s="21" t="n">
        <v>590</v>
      </c>
      <c r="B15" s="15" t="n">
        <v>475</v>
      </c>
      <c r="C15" s="16" t="n">
        <v>41910</v>
      </c>
      <c r="D15" s="16" t="n">
        <f aca="false">ROUND(C15*2*0.15,0)</f>
        <v>12573</v>
      </c>
      <c r="E15" s="16" t="n">
        <f aca="false">ROUND(D15*0.35,0)</f>
        <v>4401</v>
      </c>
      <c r="F15" s="17" t="n">
        <f aca="false">D15-E15</f>
        <v>8172</v>
      </c>
      <c r="G15" s="18"/>
      <c r="H15" s="19"/>
      <c r="L15" s="20"/>
      <c r="M15" s="20"/>
    </row>
    <row r="16" customFormat="false" ht="16.5" hidden="false" customHeight="false" outlineLevel="0" collapsed="false">
      <c r="A16" s="21" t="n">
        <v>550</v>
      </c>
      <c r="B16" s="15" t="n">
        <v>450</v>
      </c>
      <c r="C16" s="16" t="n">
        <v>39050</v>
      </c>
      <c r="D16" s="16" t="n">
        <f aca="false">ROUND(C16*2*0.15,0)</f>
        <v>11715</v>
      </c>
      <c r="E16" s="16" t="n">
        <f aca="false">ROUND(D16*0.35,0)</f>
        <v>4100</v>
      </c>
      <c r="F16" s="17" t="n">
        <f aca="false">D16-E16</f>
        <v>7615</v>
      </c>
      <c r="G16" s="18"/>
      <c r="H16" s="19"/>
      <c r="L16" s="20"/>
      <c r="M16" s="20"/>
    </row>
    <row r="17" customFormat="false" ht="16.5" hidden="false" customHeight="false" outlineLevel="0" collapsed="false">
      <c r="A17" s="21" t="n">
        <v>535</v>
      </c>
      <c r="B17" s="15" t="n">
        <v>430</v>
      </c>
      <c r="C17" s="16" t="n">
        <v>37980</v>
      </c>
      <c r="D17" s="16" t="n">
        <f aca="false">ROUND(C17*2*0.15,0)</f>
        <v>11394</v>
      </c>
      <c r="E17" s="16" t="n">
        <f aca="false">ROUND(D17*0.35,0)</f>
        <v>3988</v>
      </c>
      <c r="F17" s="17" t="n">
        <f aca="false">D17-E17</f>
        <v>7406</v>
      </c>
      <c r="G17" s="18"/>
      <c r="H17" s="19"/>
      <c r="L17" s="20"/>
      <c r="M17" s="20"/>
    </row>
    <row r="18" customFormat="false" ht="16.5" hidden="false" customHeight="false" outlineLevel="0" collapsed="false">
      <c r="A18" s="21" t="n">
        <v>520</v>
      </c>
      <c r="B18" s="15" t="n">
        <v>410</v>
      </c>
      <c r="C18" s="16" t="n">
        <v>36910</v>
      </c>
      <c r="D18" s="16" t="n">
        <f aca="false">ROUND(C18*2*0.15,0)</f>
        <v>11073</v>
      </c>
      <c r="E18" s="16" t="n">
        <f aca="false">ROUND(D18*0.35,0)</f>
        <v>3876</v>
      </c>
      <c r="F18" s="17" t="n">
        <f aca="false">D18-E18</f>
        <v>7197</v>
      </c>
      <c r="G18" s="18"/>
      <c r="H18" s="19"/>
      <c r="L18" s="20"/>
      <c r="M18" s="20"/>
    </row>
    <row r="19" customFormat="false" ht="16.5" hidden="false" customHeight="false" outlineLevel="0" collapsed="false">
      <c r="A19" s="21" t="n">
        <v>505</v>
      </c>
      <c r="B19" s="15" t="n">
        <v>390</v>
      </c>
      <c r="C19" s="16" t="n">
        <v>35840</v>
      </c>
      <c r="D19" s="16" t="n">
        <f aca="false">ROUND(C19*2*0.15,0)</f>
        <v>10752</v>
      </c>
      <c r="E19" s="16" t="n">
        <f aca="false">ROUND(D19*0.35,0)</f>
        <v>3763</v>
      </c>
      <c r="F19" s="17" t="n">
        <f aca="false">D19-E19</f>
        <v>6989</v>
      </c>
      <c r="G19" s="18"/>
      <c r="H19" s="19"/>
      <c r="L19" s="20"/>
      <c r="M19" s="20"/>
    </row>
    <row r="20" customFormat="false" ht="16.5" hidden="false" customHeight="false" outlineLevel="0" collapsed="false">
      <c r="A20" s="21" t="n">
        <v>490</v>
      </c>
      <c r="B20" s="15" t="n">
        <v>370</v>
      </c>
      <c r="C20" s="16" t="n">
        <v>34770</v>
      </c>
      <c r="D20" s="16" t="n">
        <f aca="false">ROUND(C20*2*0.15,0)</f>
        <v>10431</v>
      </c>
      <c r="E20" s="16" t="n">
        <f aca="false">ROUND(D20*0.35,0)</f>
        <v>3651</v>
      </c>
      <c r="F20" s="17" t="n">
        <f aca="false">D20-E20</f>
        <v>6780</v>
      </c>
      <c r="G20" s="18"/>
      <c r="H20" s="19"/>
      <c r="L20" s="20"/>
      <c r="M20" s="20"/>
    </row>
    <row r="21" customFormat="false" ht="16.5" hidden="false" customHeight="false" outlineLevel="0" collapsed="false">
      <c r="A21" s="21" t="n">
        <v>475</v>
      </c>
      <c r="B21" s="15" t="n">
        <v>350</v>
      </c>
      <c r="C21" s="16" t="n">
        <v>33700</v>
      </c>
      <c r="D21" s="16" t="n">
        <f aca="false">ROUND(C21*2*0.15,0)</f>
        <v>10110</v>
      </c>
      <c r="E21" s="16" t="n">
        <f aca="false">ROUND(D21*0.35,0)</f>
        <v>3539</v>
      </c>
      <c r="F21" s="17" t="n">
        <f aca="false">D21-E21</f>
        <v>6571</v>
      </c>
      <c r="G21" s="18"/>
      <c r="H21" s="19"/>
      <c r="L21" s="20"/>
      <c r="M21" s="20"/>
    </row>
    <row r="22" customFormat="false" ht="16.5" hidden="false" customHeight="false" outlineLevel="0" collapsed="false">
      <c r="A22" s="21" t="n">
        <v>460</v>
      </c>
      <c r="B22" s="15" t="n">
        <v>330</v>
      </c>
      <c r="C22" s="16" t="n">
        <v>32630</v>
      </c>
      <c r="D22" s="16" t="n">
        <f aca="false">ROUND(C22*2*0.15,0)</f>
        <v>9789</v>
      </c>
      <c r="E22" s="16" t="n">
        <f aca="false">ROUND(D22*0.35,0)</f>
        <v>3426</v>
      </c>
      <c r="F22" s="17" t="n">
        <f aca="false">D22-E22</f>
        <v>6363</v>
      </c>
      <c r="G22" s="18"/>
      <c r="H22" s="19"/>
      <c r="L22" s="20"/>
      <c r="M22" s="20"/>
    </row>
    <row r="23" customFormat="false" ht="16.5" hidden="false" customHeight="false" outlineLevel="0" collapsed="false">
      <c r="A23" s="21" t="n">
        <v>445</v>
      </c>
      <c r="B23" s="15" t="n">
        <v>310</v>
      </c>
      <c r="C23" s="16" t="n">
        <v>31560</v>
      </c>
      <c r="D23" s="16" t="n">
        <f aca="false">ROUND(C23*2*0.15,0)</f>
        <v>9468</v>
      </c>
      <c r="E23" s="16" t="n">
        <f aca="false">ROUND(D23*0.35,0)</f>
        <v>3314</v>
      </c>
      <c r="F23" s="17" t="n">
        <f aca="false">D23-E23</f>
        <v>6154</v>
      </c>
      <c r="G23" s="18"/>
      <c r="H23" s="19"/>
      <c r="L23" s="20"/>
      <c r="M23" s="20"/>
    </row>
    <row r="24" customFormat="false" ht="16.5" hidden="false" customHeight="false" outlineLevel="0" collapsed="false">
      <c r="A24" s="21" t="n">
        <v>430</v>
      </c>
      <c r="B24" s="15" t="n">
        <v>290</v>
      </c>
      <c r="C24" s="16" t="n">
        <v>30490</v>
      </c>
      <c r="D24" s="16" t="n">
        <f aca="false">ROUND(C24*2*0.15,0)</f>
        <v>9147</v>
      </c>
      <c r="E24" s="16" t="n">
        <f aca="false">ROUND(D24*0.35,0)</f>
        <v>3201</v>
      </c>
      <c r="F24" s="17" t="n">
        <f aca="false">D24-E24</f>
        <v>5946</v>
      </c>
      <c r="G24" s="18"/>
      <c r="H24" s="19"/>
      <c r="L24" s="20"/>
      <c r="M24" s="20"/>
    </row>
    <row r="25" customFormat="false" ht="16.5" hidden="false" customHeight="false" outlineLevel="0" collapsed="false">
      <c r="A25" s="21" t="n">
        <v>415</v>
      </c>
      <c r="B25" s="15" t="n">
        <v>275</v>
      </c>
      <c r="C25" s="16" t="n">
        <v>29420</v>
      </c>
      <c r="D25" s="16" t="n">
        <f aca="false">ROUND(C25*2*0.15,0)</f>
        <v>8826</v>
      </c>
      <c r="E25" s="16" t="n">
        <f aca="false">ROUND(D25*0.35,0)</f>
        <v>3089</v>
      </c>
      <c r="F25" s="17" t="n">
        <f aca="false">D25-E25</f>
        <v>5737</v>
      </c>
      <c r="G25" s="18"/>
      <c r="H25" s="19"/>
      <c r="L25" s="20"/>
      <c r="M25" s="20"/>
    </row>
    <row r="26" customFormat="false" ht="16.5" hidden="false" customHeight="false" outlineLevel="0" collapsed="false">
      <c r="A26" s="21" t="n">
        <v>400</v>
      </c>
      <c r="B26" s="15" t="n">
        <v>260</v>
      </c>
      <c r="C26" s="16" t="n">
        <v>28340</v>
      </c>
      <c r="D26" s="16" t="n">
        <f aca="false">ROUND(C26*2*0.15,0)</f>
        <v>8502</v>
      </c>
      <c r="E26" s="16" t="n">
        <f aca="false">ROUND(D26*0.35,0)</f>
        <v>2976</v>
      </c>
      <c r="F26" s="17" t="n">
        <f aca="false">D26-E26</f>
        <v>5526</v>
      </c>
      <c r="G26" s="18"/>
      <c r="H26" s="19"/>
      <c r="L26" s="20"/>
      <c r="M26" s="20"/>
    </row>
    <row r="27" customFormat="false" ht="16.5" hidden="false" customHeight="false" outlineLevel="0" collapsed="false">
      <c r="A27" s="21" t="n">
        <v>385</v>
      </c>
      <c r="B27" s="15" t="n">
        <v>245</v>
      </c>
      <c r="C27" s="16" t="n">
        <v>27270</v>
      </c>
      <c r="D27" s="16" t="n">
        <f aca="false">ROUND(C27*2*0.15,0)</f>
        <v>8181</v>
      </c>
      <c r="E27" s="16" t="n">
        <f aca="false">ROUND(D27*0.35,0)</f>
        <v>2863</v>
      </c>
      <c r="F27" s="17" t="n">
        <f aca="false">D27-E27</f>
        <v>5318</v>
      </c>
      <c r="G27" s="18"/>
      <c r="H27" s="19"/>
      <c r="L27" s="20"/>
      <c r="M27" s="20"/>
    </row>
    <row r="28" customFormat="false" ht="16.5" hidden="false" customHeight="false" outlineLevel="0" collapsed="false">
      <c r="A28" s="21" t="n">
        <v>370</v>
      </c>
      <c r="B28" s="15" t="n">
        <v>230</v>
      </c>
      <c r="C28" s="16" t="n">
        <v>26200</v>
      </c>
      <c r="D28" s="16" t="n">
        <f aca="false">ROUND(C28*2*0.15,0)</f>
        <v>7860</v>
      </c>
      <c r="E28" s="16" t="n">
        <f aca="false">ROUND(D28*0.35,0)</f>
        <v>2751</v>
      </c>
      <c r="F28" s="17" t="n">
        <f aca="false">D28-E28</f>
        <v>5109</v>
      </c>
      <c r="G28" s="18"/>
      <c r="H28" s="19"/>
      <c r="L28" s="20"/>
      <c r="M28" s="20"/>
    </row>
    <row r="29" customFormat="false" ht="16.5" hidden="false" customHeight="false" outlineLevel="0" collapsed="false">
      <c r="A29" s="22" t="n">
        <v>360</v>
      </c>
      <c r="B29" s="23" t="n">
        <v>220</v>
      </c>
      <c r="C29" s="16" t="n">
        <v>25490</v>
      </c>
      <c r="D29" s="16" t="n">
        <f aca="false">ROUND(C29*2*0.15,0)</f>
        <v>7647</v>
      </c>
      <c r="E29" s="16" t="n">
        <f aca="false">ROUND(D29*0.35,0)</f>
        <v>2676</v>
      </c>
      <c r="F29" s="17" t="n">
        <f aca="false">D29-E29</f>
        <v>4971</v>
      </c>
      <c r="G29" s="18"/>
      <c r="H29" s="19"/>
      <c r="L29" s="20"/>
      <c r="M29" s="20"/>
    </row>
    <row r="30" customFormat="false" ht="16.5" hidden="false" customHeight="false" outlineLevel="0" collapsed="false">
      <c r="A30" s="22" t="n">
        <v>350</v>
      </c>
      <c r="B30" s="23" t="n">
        <v>210</v>
      </c>
      <c r="C30" s="16" t="n">
        <v>24770</v>
      </c>
      <c r="D30" s="16" t="n">
        <f aca="false">ROUND(C30*2*0.15,0)</f>
        <v>7431</v>
      </c>
      <c r="E30" s="16" t="n">
        <f aca="false">ROUND(D30*0.35,0)</f>
        <v>2601</v>
      </c>
      <c r="F30" s="17" t="n">
        <f aca="false">D30-E30</f>
        <v>4830</v>
      </c>
      <c r="G30" s="18"/>
      <c r="H30" s="19"/>
      <c r="L30" s="20"/>
      <c r="M30" s="20"/>
    </row>
    <row r="31" customFormat="false" ht="16.5" hidden="false" customHeight="false" outlineLevel="0" collapsed="false">
      <c r="A31" s="22" t="n">
        <v>340</v>
      </c>
      <c r="B31" s="23" t="n">
        <v>200</v>
      </c>
      <c r="C31" s="16" t="n">
        <v>24060</v>
      </c>
      <c r="D31" s="16" t="n">
        <f aca="false">ROUND(C31*2*0.15,0)</f>
        <v>7218</v>
      </c>
      <c r="E31" s="16" t="n">
        <f aca="false">ROUND(D31*0.35,0)</f>
        <v>2526</v>
      </c>
      <c r="F31" s="17" t="n">
        <f aca="false">D31-E31</f>
        <v>4692</v>
      </c>
      <c r="G31" s="18"/>
      <c r="H31" s="19"/>
      <c r="L31" s="20"/>
      <c r="M31" s="20"/>
    </row>
    <row r="32" customFormat="false" ht="16.5" hidden="false" customHeight="false" outlineLevel="0" collapsed="false">
      <c r="A32" s="22" t="n">
        <v>330</v>
      </c>
      <c r="B32" s="23" t="n">
        <v>190</v>
      </c>
      <c r="C32" s="16" t="n">
        <v>23350</v>
      </c>
      <c r="D32" s="16" t="n">
        <f aca="false">ROUND(C32*2*0.15,0)</f>
        <v>7005</v>
      </c>
      <c r="E32" s="16" t="n">
        <f aca="false">ROUND(D32*0.35,0)</f>
        <v>2452</v>
      </c>
      <c r="F32" s="17" t="n">
        <f aca="false">D32-E32</f>
        <v>4553</v>
      </c>
      <c r="G32" s="18"/>
      <c r="H32" s="19"/>
      <c r="L32" s="20"/>
      <c r="M32" s="20"/>
    </row>
    <row r="33" customFormat="false" ht="16.5" hidden="false" customHeight="false" outlineLevel="0" collapsed="false">
      <c r="A33" s="22" t="n">
        <v>320</v>
      </c>
      <c r="B33" s="23" t="n">
        <v>180</v>
      </c>
      <c r="C33" s="16" t="n">
        <v>22630</v>
      </c>
      <c r="D33" s="16" t="n">
        <f aca="false">ROUND(C33*2*0.15,0)</f>
        <v>6789</v>
      </c>
      <c r="E33" s="16" t="n">
        <f aca="false">ROUND(D33*0.35,0)</f>
        <v>2376</v>
      </c>
      <c r="F33" s="17" t="n">
        <f aca="false">D33-E33</f>
        <v>4413</v>
      </c>
      <c r="G33" s="18"/>
      <c r="H33" s="19"/>
      <c r="L33" s="20"/>
      <c r="M33" s="20"/>
    </row>
    <row r="34" customFormat="false" ht="16.5" hidden="false" customHeight="false" outlineLevel="0" collapsed="false">
      <c r="A34" s="22" t="n">
        <v>310</v>
      </c>
      <c r="B34" s="23" t="n">
        <v>170</v>
      </c>
      <c r="C34" s="16" t="n">
        <v>21920</v>
      </c>
      <c r="D34" s="16" t="n">
        <f aca="false">ROUND(C34*2*0.15,0)</f>
        <v>6576</v>
      </c>
      <c r="E34" s="16" t="n">
        <f aca="false">ROUND(D34*0.35,0)</f>
        <v>2302</v>
      </c>
      <c r="F34" s="17" t="n">
        <f aca="false">D34-E34</f>
        <v>4274</v>
      </c>
      <c r="G34" s="18"/>
      <c r="H34" s="19"/>
      <c r="L34" s="20"/>
      <c r="M34" s="20"/>
    </row>
    <row r="35" customFormat="false" ht="16.5" hidden="false" customHeight="false" outlineLevel="0" collapsed="false">
      <c r="A35" s="22" t="n">
        <v>300</v>
      </c>
      <c r="B35" s="23" t="n">
        <v>160</v>
      </c>
      <c r="C35" s="16" t="n">
        <v>21200</v>
      </c>
      <c r="D35" s="16" t="n">
        <f aca="false">ROUND(C35*2*0.15,0)</f>
        <v>6360</v>
      </c>
      <c r="E35" s="16" t="n">
        <f aca="false">ROUND(D35*0.35,0)</f>
        <v>2226</v>
      </c>
      <c r="F35" s="17" t="n">
        <f aca="false">D35-E35</f>
        <v>4134</v>
      </c>
      <c r="G35" s="18"/>
      <c r="H35" s="19"/>
      <c r="L35" s="20"/>
      <c r="M35" s="20"/>
    </row>
    <row r="36" customFormat="false" ht="16.5" hidden="false" customHeight="false" outlineLevel="0" collapsed="false">
      <c r="A36" s="22" t="n">
        <v>290</v>
      </c>
      <c r="B36" s="23" t="n">
        <v>150</v>
      </c>
      <c r="C36" s="16" t="n">
        <v>20490</v>
      </c>
      <c r="D36" s="16" t="n">
        <f aca="false">ROUND(C36*2*0.15,0)</f>
        <v>6147</v>
      </c>
      <c r="E36" s="16" t="n">
        <f aca="false">ROUND(D36*0.35,0)</f>
        <v>2151</v>
      </c>
      <c r="F36" s="17" t="n">
        <f aca="false">D36-E36</f>
        <v>3996</v>
      </c>
      <c r="G36" s="18"/>
      <c r="H36" s="19"/>
      <c r="L36" s="20"/>
      <c r="M36" s="20"/>
    </row>
    <row r="37" customFormat="false" ht="16.5" hidden="false" customHeight="false" outlineLevel="0" collapsed="false">
      <c r="A37" s="24" t="n">
        <v>280</v>
      </c>
      <c r="B37" s="25" t="n">
        <v>140</v>
      </c>
      <c r="C37" s="26" t="n">
        <v>19780</v>
      </c>
      <c r="D37" s="16" t="n">
        <f aca="false">ROUND(C37*2*0.15,0)</f>
        <v>5934</v>
      </c>
      <c r="E37" s="16" t="n">
        <f aca="false">ROUND(D37*0.35,0)</f>
        <v>2077</v>
      </c>
      <c r="F37" s="17" t="n">
        <f aca="false">D37-E37</f>
        <v>3857</v>
      </c>
      <c r="G37" s="18"/>
      <c r="H37" s="19"/>
      <c r="L37" s="20"/>
      <c r="M37" s="20"/>
    </row>
    <row r="38" customFormat="false" ht="16.5" hidden="false" customHeight="false" outlineLevel="0" collapsed="false">
      <c r="A38" s="24" t="n">
        <v>270</v>
      </c>
      <c r="B38" s="25" t="n">
        <v>130</v>
      </c>
      <c r="C38" s="26" t="n">
        <v>19060</v>
      </c>
      <c r="D38" s="16" t="n">
        <f aca="false">ROUND(C38*2*0.15,0)</f>
        <v>5718</v>
      </c>
      <c r="E38" s="16" t="n">
        <f aca="false">ROUND(D38*0.35,0)</f>
        <v>2001</v>
      </c>
      <c r="F38" s="17" t="n">
        <f aca="false">D38-E38</f>
        <v>3717</v>
      </c>
      <c r="G38" s="18"/>
      <c r="H38" s="19"/>
      <c r="L38" s="20"/>
      <c r="M38" s="20"/>
    </row>
    <row r="39" customFormat="false" ht="16.5" hidden="false" customHeight="false" outlineLevel="0" collapsed="false">
      <c r="A39" s="24" t="n">
        <v>260</v>
      </c>
      <c r="B39" s="25" t="n">
        <v>120</v>
      </c>
      <c r="C39" s="26" t="n">
        <v>18350</v>
      </c>
      <c r="D39" s="16" t="n">
        <f aca="false">ROUND(C39*2*0.15,0)</f>
        <v>5505</v>
      </c>
      <c r="E39" s="16" t="n">
        <f aca="false">ROUND(D39*0.35,0)</f>
        <v>1927</v>
      </c>
      <c r="F39" s="17" t="n">
        <f aca="false">D39-E39</f>
        <v>3578</v>
      </c>
      <c r="G39" s="18"/>
      <c r="H39" s="19"/>
      <c r="L39" s="20"/>
      <c r="M39" s="20"/>
    </row>
    <row r="40" customFormat="false" ht="16.5" hidden="false" customHeight="false" outlineLevel="0" collapsed="false">
      <c r="A40" s="24" t="n">
        <v>250</v>
      </c>
      <c r="B40" s="25" t="n">
        <v>110</v>
      </c>
      <c r="C40" s="26" t="n">
        <v>17630</v>
      </c>
      <c r="D40" s="16" t="n">
        <f aca="false">ROUND(C40*2*0.15,0)</f>
        <v>5289</v>
      </c>
      <c r="E40" s="16" t="n">
        <f aca="false">ROUND(D40*0.35,0)</f>
        <v>1851</v>
      </c>
      <c r="F40" s="17" t="n">
        <f aca="false">D40-E40</f>
        <v>3438</v>
      </c>
      <c r="G40" s="18"/>
      <c r="H40" s="19"/>
      <c r="L40" s="20"/>
      <c r="M40" s="20"/>
    </row>
    <row r="41" customFormat="false" ht="16.5" hidden="false" customHeight="false" outlineLevel="0" collapsed="false">
      <c r="A41" s="24" t="n">
        <v>240</v>
      </c>
      <c r="B41" s="25" t="n">
        <v>100</v>
      </c>
      <c r="C41" s="26" t="n">
        <v>16920</v>
      </c>
      <c r="D41" s="16" t="n">
        <f aca="false">ROUND(C41*2*0.15,0)</f>
        <v>5076</v>
      </c>
      <c r="E41" s="16" t="n">
        <f aca="false">ROUND(D41*0.35,0)</f>
        <v>1777</v>
      </c>
      <c r="F41" s="17" t="n">
        <f aca="false">D41-E41</f>
        <v>3299</v>
      </c>
      <c r="G41" s="18"/>
      <c r="H41" s="19"/>
      <c r="L41" s="20"/>
      <c r="M41" s="20"/>
    </row>
    <row r="42" customFormat="false" ht="16.5" hidden="false" customHeight="false" outlineLevel="0" collapsed="false">
      <c r="A42" s="24" t="n">
        <v>230</v>
      </c>
      <c r="B42" s="25" t="n">
        <v>90</v>
      </c>
      <c r="C42" s="26" t="n">
        <v>16210</v>
      </c>
      <c r="D42" s="16" t="n">
        <f aca="false">ROUND(C42*2*0.15,0)</f>
        <v>4863</v>
      </c>
      <c r="E42" s="16" t="n">
        <f aca="false">ROUND(D42*0.35,0)</f>
        <v>1702</v>
      </c>
      <c r="F42" s="17" t="n">
        <f aca="false">D42-E42</f>
        <v>3161</v>
      </c>
      <c r="G42" s="18"/>
      <c r="H42" s="19"/>
      <c r="L42" s="20"/>
      <c r="M42" s="20"/>
    </row>
    <row r="43" customFormat="false" ht="16.5" hidden="false" customHeight="false" outlineLevel="0" collapsed="false">
      <c r="A43" s="24" t="n">
        <v>220</v>
      </c>
      <c r="B43" s="25"/>
      <c r="C43" s="26" t="n">
        <v>15490</v>
      </c>
      <c r="D43" s="16" t="n">
        <f aca="false">ROUND(C43*2*0.15,0)</f>
        <v>4647</v>
      </c>
      <c r="E43" s="16" t="n">
        <f aca="false">ROUND(D43*0.35,0)</f>
        <v>1626</v>
      </c>
      <c r="F43" s="17" t="n">
        <f aca="false">D43-E43</f>
        <v>3021</v>
      </c>
      <c r="G43" s="18"/>
      <c r="H43" s="19"/>
      <c r="L43" s="20"/>
      <c r="M43" s="20"/>
    </row>
    <row r="44" customFormat="false" ht="16.5" hidden="false" customHeight="false" outlineLevel="0" collapsed="false">
      <c r="A44" s="24" t="n">
        <v>210</v>
      </c>
      <c r="B44" s="25"/>
      <c r="C44" s="26" t="n">
        <v>14990</v>
      </c>
      <c r="D44" s="16" t="n">
        <f aca="false">ROUND(C44*2*0.15,0)</f>
        <v>4497</v>
      </c>
      <c r="E44" s="16" t="n">
        <f aca="false">ROUND(D44*0.35,0)</f>
        <v>1574</v>
      </c>
      <c r="F44" s="17" t="n">
        <f aca="false">D44-E44</f>
        <v>2923</v>
      </c>
      <c r="G44" s="18"/>
      <c r="H44" s="19"/>
      <c r="L44" s="20"/>
      <c r="M44" s="20"/>
    </row>
    <row r="45" customFormat="false" ht="16.5" hidden="false" customHeight="false" outlineLevel="0" collapsed="false">
      <c r="A45" s="24" t="n">
        <v>200</v>
      </c>
      <c r="B45" s="25"/>
      <c r="C45" s="26" t="n">
        <v>14480</v>
      </c>
      <c r="D45" s="16" t="n">
        <f aca="false">ROUND(C45*2*0.15,0)</f>
        <v>4344</v>
      </c>
      <c r="E45" s="16" t="n">
        <f aca="false">ROUND(D45*0.35,0)</f>
        <v>1520</v>
      </c>
      <c r="F45" s="17" t="n">
        <f aca="false">D45-E45</f>
        <v>2824</v>
      </c>
      <c r="G45" s="18"/>
      <c r="H45" s="19"/>
      <c r="L45" s="20"/>
      <c r="M45" s="20"/>
    </row>
    <row r="46" customFormat="false" ht="16.5" hidden="false" customHeight="false" outlineLevel="0" collapsed="false">
      <c r="A46" s="24" t="n">
        <v>190</v>
      </c>
      <c r="B46" s="25"/>
      <c r="C46" s="26" t="n">
        <v>13980</v>
      </c>
      <c r="D46" s="16" t="n">
        <f aca="false">ROUND(C46*2*0.15,0)</f>
        <v>4194</v>
      </c>
      <c r="E46" s="16" t="n">
        <f aca="false">ROUND(D46*0.35,0)</f>
        <v>1468</v>
      </c>
      <c r="F46" s="17" t="n">
        <f aca="false">D46-E46</f>
        <v>2726</v>
      </c>
      <c r="G46" s="18"/>
      <c r="H46" s="19"/>
      <c r="L46" s="20"/>
      <c r="M46" s="20"/>
    </row>
    <row r="47" customFormat="false" ht="16.5" hidden="false" customHeight="false" outlineLevel="0" collapsed="false">
      <c r="A47" s="24" t="n">
        <v>180</v>
      </c>
      <c r="B47" s="25"/>
      <c r="C47" s="26" t="n">
        <v>13480</v>
      </c>
      <c r="D47" s="16" t="n">
        <f aca="false">ROUND(C47*2*0.15,0)</f>
        <v>4044</v>
      </c>
      <c r="E47" s="16" t="n">
        <f aca="false">ROUND(D47*0.35,0)</f>
        <v>1415</v>
      </c>
      <c r="F47" s="17" t="n">
        <f aca="false">D47-E47</f>
        <v>2629</v>
      </c>
      <c r="G47" s="18"/>
      <c r="H47" s="19"/>
      <c r="L47" s="20"/>
      <c r="M47" s="20"/>
    </row>
    <row r="48" customFormat="false" ht="16.5" hidden="false" customHeight="false" outlineLevel="0" collapsed="false">
      <c r="A48" s="24" t="n">
        <v>170</v>
      </c>
      <c r="B48" s="25"/>
      <c r="C48" s="26" t="n">
        <v>12970</v>
      </c>
      <c r="D48" s="16" t="n">
        <f aca="false">ROUND(C48*2*0.15,0)</f>
        <v>3891</v>
      </c>
      <c r="E48" s="16" t="n">
        <f aca="false">ROUND(D48*0.35,0)</f>
        <v>1362</v>
      </c>
      <c r="F48" s="17" t="n">
        <f aca="false">D48-E48</f>
        <v>2529</v>
      </c>
      <c r="G48" s="18"/>
      <c r="H48" s="19"/>
      <c r="L48" s="20"/>
      <c r="M48" s="20"/>
    </row>
    <row r="49" customFormat="false" ht="16.5" hidden="false" customHeight="false" outlineLevel="0" collapsed="false">
      <c r="A49" s="24" t="n">
        <v>160</v>
      </c>
      <c r="B49" s="25"/>
      <c r="C49" s="26" t="n">
        <v>12470</v>
      </c>
      <c r="D49" s="16" t="n">
        <f aca="false">ROUND(C49*2*0.15,0)</f>
        <v>3741</v>
      </c>
      <c r="E49" s="16" t="n">
        <f aca="false">ROUND(D49*0.35,0)</f>
        <v>1309</v>
      </c>
      <c r="F49" s="17" t="n">
        <f aca="false">D49-E49</f>
        <v>2432</v>
      </c>
      <c r="G49" s="18"/>
      <c r="H49" s="19"/>
      <c r="L49" s="20"/>
      <c r="M49" s="20"/>
    </row>
    <row r="50" customFormat="false" ht="16.5" hidden="false" customHeight="false" outlineLevel="0" collapsed="false">
      <c r="A50" s="27" t="n">
        <v>155</v>
      </c>
      <c r="B50" s="28"/>
      <c r="C50" s="16" t="n">
        <v>12450</v>
      </c>
      <c r="D50" s="16" t="n">
        <f aca="false">ROUND(C50*2*0.15,0)</f>
        <v>3735</v>
      </c>
      <c r="E50" s="16" t="n">
        <f aca="false">ROUND(D50*0.35,0)</f>
        <v>1307</v>
      </c>
      <c r="F50" s="17" t="n">
        <f aca="false">D50-E50</f>
        <v>2428</v>
      </c>
      <c r="G50" s="18"/>
      <c r="H50" s="19"/>
      <c r="L50" s="20"/>
      <c r="M50" s="20"/>
    </row>
    <row r="51" customFormat="false" ht="16.5" hidden="false" customHeight="false" outlineLevel="0" collapsed="false">
      <c r="A51" s="27" t="n">
        <v>150</v>
      </c>
      <c r="B51" s="28"/>
      <c r="C51" s="16" t="n">
        <v>12050</v>
      </c>
      <c r="D51" s="16" t="n">
        <f aca="false">ROUND(C51*2*0.15,0)</f>
        <v>3615</v>
      </c>
      <c r="E51" s="16" t="n">
        <f aca="false">ROUND(D51*0.35,0)</f>
        <v>1265</v>
      </c>
      <c r="F51" s="17" t="n">
        <f aca="false">D51-E51</f>
        <v>2350</v>
      </c>
      <c r="G51" s="18"/>
      <c r="H51" s="19"/>
      <c r="L51" s="20"/>
      <c r="M51" s="20"/>
    </row>
    <row r="52" customFormat="false" ht="16.5" hidden="false" customHeight="false" outlineLevel="0" collapsed="false">
      <c r="A52" s="27" t="n">
        <v>145</v>
      </c>
      <c r="B52" s="28"/>
      <c r="C52" s="16" t="n">
        <v>11650</v>
      </c>
      <c r="D52" s="16" t="n">
        <f aca="false">ROUND(C52*2*0.15,0)</f>
        <v>3495</v>
      </c>
      <c r="E52" s="16" t="n">
        <f aca="false">ROUND(D52*0.35,0)</f>
        <v>1223</v>
      </c>
      <c r="F52" s="17" t="n">
        <f aca="false">D52-E52</f>
        <v>2272</v>
      </c>
      <c r="G52" s="18"/>
      <c r="H52" s="19"/>
      <c r="L52" s="20"/>
      <c r="M52" s="20"/>
    </row>
    <row r="53" customFormat="false" ht="17.25" hidden="false" customHeight="false" outlineLevel="0" collapsed="false">
      <c r="A53" s="27" t="n">
        <v>140</v>
      </c>
      <c r="B53" s="28"/>
      <c r="C53" s="26" t="n">
        <v>11250</v>
      </c>
      <c r="D53" s="16" t="n">
        <f aca="false">ROUND(C53*2*0.15,0)</f>
        <v>3375</v>
      </c>
      <c r="E53" s="16" t="n">
        <f aca="false">ROUND(D53*0.35,0)</f>
        <v>1181</v>
      </c>
      <c r="F53" s="17" t="n">
        <f aca="false">D53-E53</f>
        <v>2194</v>
      </c>
      <c r="G53" s="18"/>
      <c r="H53" s="19"/>
      <c r="L53" s="20"/>
      <c r="M53" s="20"/>
    </row>
    <row r="54" s="33" customFormat="true" ht="16.5" hidden="false" customHeight="false" outlineLevel="0" collapsed="false">
      <c r="A54" s="29" t="s">
        <v>13</v>
      </c>
      <c r="B54" s="30"/>
      <c r="C54" s="31"/>
      <c r="D54" s="30"/>
      <c r="E54" s="30"/>
      <c r="F54" s="32"/>
      <c r="G54" s="18"/>
      <c r="H54" s="19"/>
    </row>
    <row r="55" s="33" customFormat="true" ht="16.5" hidden="false" customHeight="false" outlineLevel="0" collapsed="false">
      <c r="A55" s="34" t="s">
        <v>14</v>
      </c>
      <c r="B55" s="35"/>
      <c r="C55" s="36"/>
      <c r="D55" s="35"/>
      <c r="E55" s="35"/>
      <c r="F55" s="37"/>
      <c r="G55" s="18"/>
      <c r="H55" s="19"/>
    </row>
    <row r="56" s="33" customFormat="true" ht="16.5" hidden="false" customHeight="false" outlineLevel="0" collapsed="false">
      <c r="A56" s="34" t="s">
        <v>15</v>
      </c>
      <c r="B56" s="35"/>
      <c r="C56" s="36"/>
      <c r="D56" s="35"/>
      <c r="E56" s="35"/>
      <c r="F56" s="37"/>
      <c r="G56" s="18"/>
      <c r="H56" s="19"/>
    </row>
    <row r="57" s="33" customFormat="true" ht="17.25" hidden="false" customHeight="false" outlineLevel="0" collapsed="false">
      <c r="A57" s="38" t="s">
        <v>16</v>
      </c>
      <c r="B57" s="39"/>
      <c r="C57" s="40"/>
      <c r="D57" s="39"/>
      <c r="E57" s="39"/>
      <c r="F57" s="41"/>
      <c r="G57" s="18"/>
      <c r="H57" s="19"/>
    </row>
    <row r="58" s="33" customFormat="true" ht="15.75" hidden="false" customHeight="false" outlineLevel="0" collapsed="false">
      <c r="A58" s="42"/>
      <c r="B58" s="43"/>
      <c r="C58" s="43"/>
      <c r="D58" s="42"/>
      <c r="E58" s="42"/>
      <c r="F58" s="42"/>
      <c r="G58" s="42"/>
    </row>
    <row r="59" customFormat="false" ht="15.75" hidden="false" customHeight="false" outlineLevel="0" collapsed="false">
      <c r="A59" s="44"/>
      <c r="B59" s="44"/>
      <c r="C59" s="45"/>
      <c r="D59" s="44"/>
      <c r="E59" s="44"/>
      <c r="F59" s="44"/>
      <c r="G59" s="44"/>
    </row>
  </sheetData>
  <mergeCells count="1">
    <mergeCell ref="A1:E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7T22:58:06Z</dcterms:created>
  <dc:creator>C.J. CHANG</dc:creator>
  <dc:description/>
  <dc:language>en-US</dc:language>
  <cp:lastModifiedBy>User</cp:lastModifiedBy>
  <cp:lastPrinted>2022-10-06T08:32:57Z</cp:lastPrinted>
  <dcterms:modified xsi:type="dcterms:W3CDTF">2022-11-08T02:28:20Z</dcterms:modified>
  <cp:revision>0</cp:revision>
  <dc:subject/>
  <dc:title>計算表</dc:title>
</cp:coreProperties>
</file>